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NSTITUTO TECNOLOGICO SUPERIOR DE COALCOMAN (a)</t>
  </si>
  <si>
    <t xml:space="preserve">Resultados de In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Hill ALVARADO RIVERA</cp:lastModifiedBy>
  <cp:lastPrinted>2016-12-22T17:45:03Z</cp:lastPrinted>
  <dcterms:modified xsi:type="dcterms:W3CDTF">2021-01-18T19:01:55Z</dcterms:modified>
  <cp:revision>0</cp:revision>
  <dc:subject/>
  <dc:title/>
</cp:coreProperties>
</file>